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hole scorecard" sheetId="1" state="visible" r:id="rId2"/>
    <sheet name="9 hole scorecar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6">
  <si>
    <t xml:space="preserve">Golf Course:</t>
  </si>
  <si>
    <t xml:space="preserve">Date:</t>
  </si>
  <si>
    <t xml:space="preserve">HOLE</t>
  </si>
  <si>
    <t xml:space="preserve">OUT</t>
  </si>
  <si>
    <t xml:space="preserve">INITIALS</t>
  </si>
  <si>
    <t xml:space="preserve">IN</t>
  </si>
  <si>
    <t xml:space="preserve">TOTAL</t>
  </si>
  <si>
    <t xml:space="preserve">Blue Level 1 Yardage</t>
  </si>
  <si>
    <t xml:space="preserve">Gold Level 2 Yardage</t>
  </si>
  <si>
    <t xml:space="preserve">PAR</t>
  </si>
  <si>
    <t xml:space="preserve">Scorer Signature:</t>
  </si>
  <si>
    <t xml:space="preserve">Attest:</t>
  </si>
  <si>
    <t xml:space="preserve">Local Rules</t>
  </si>
  <si>
    <t xml:space="preserve">Marker</t>
  </si>
  <si>
    <t xml:space="preserve">Scorer Signature:___________________________________</t>
  </si>
  <si>
    <t xml:space="preserve">Attest: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mmm\ d&quot;, &quot;yyyy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9080</xdr:rowOff>
    </xdr:from>
    <xdr:to>
      <xdr:col>2</xdr:col>
      <xdr:colOff>281160</xdr:colOff>
      <xdr:row>4</xdr:row>
      <xdr:rowOff>47520</xdr:rowOff>
    </xdr:to>
    <xdr:pic>
      <xdr:nvPicPr>
        <xdr:cNvPr id="0" name="Picture 29" descr="PGA_P_872"/>
        <xdr:cNvPicPr/>
      </xdr:nvPicPr>
      <xdr:blipFill>
        <a:blip r:embed="rId1"/>
        <a:stretch/>
      </xdr:blipFill>
      <xdr:spPr>
        <a:xfrm>
          <a:off x="59040" y="181080"/>
          <a:ext cx="1872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6</xdr:row>
      <xdr:rowOff>152640</xdr:rowOff>
    </xdr:from>
    <xdr:to>
      <xdr:col>2</xdr:col>
      <xdr:colOff>281160</xdr:colOff>
      <xdr:row>20</xdr:row>
      <xdr:rowOff>18720</xdr:rowOff>
    </xdr:to>
    <xdr:pic>
      <xdr:nvPicPr>
        <xdr:cNvPr id="1" name="Picture 29" descr="PGA_P_872"/>
        <xdr:cNvPicPr/>
      </xdr:nvPicPr>
      <xdr:blipFill>
        <a:blip r:embed="rId2"/>
        <a:stretch/>
      </xdr:blipFill>
      <xdr:spPr>
        <a:xfrm>
          <a:off x="59040" y="3962520"/>
          <a:ext cx="18720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36</xdr:row>
      <xdr:rowOff>86040</xdr:rowOff>
    </xdr:from>
    <xdr:to>
      <xdr:col>23</xdr:col>
      <xdr:colOff>171720</xdr:colOff>
      <xdr:row>42</xdr:row>
      <xdr:rowOff>123840</xdr:rowOff>
    </xdr:to>
    <xdr:pic>
      <xdr:nvPicPr>
        <xdr:cNvPr id="2" name="Picture 29" descr="PGA_P_872"/>
        <xdr:cNvPicPr/>
      </xdr:nvPicPr>
      <xdr:blipFill>
        <a:blip r:embed="rId3"/>
        <a:stretch/>
      </xdr:blipFill>
      <xdr:spPr>
        <a:xfrm>
          <a:off x="5495400" y="8296560"/>
          <a:ext cx="33440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63</xdr:row>
      <xdr:rowOff>86040</xdr:rowOff>
    </xdr:from>
    <xdr:to>
      <xdr:col>23</xdr:col>
      <xdr:colOff>151200</xdr:colOff>
      <xdr:row>69</xdr:row>
      <xdr:rowOff>124200</xdr:rowOff>
    </xdr:to>
    <xdr:pic>
      <xdr:nvPicPr>
        <xdr:cNvPr id="3" name="Picture 29" descr="PGA_P_872"/>
        <xdr:cNvPicPr/>
      </xdr:nvPicPr>
      <xdr:blipFill>
        <a:blip r:embed="rId4"/>
        <a:stretch/>
      </xdr:blipFill>
      <xdr:spPr>
        <a:xfrm>
          <a:off x="5475240" y="12668400"/>
          <a:ext cx="3343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37800</xdr:rowOff>
    </xdr:from>
    <xdr:to>
      <xdr:col>3</xdr:col>
      <xdr:colOff>291600</xdr:colOff>
      <xdr:row>5</xdr:row>
      <xdr:rowOff>190440</xdr:rowOff>
    </xdr:to>
    <xdr:pic>
      <xdr:nvPicPr>
        <xdr:cNvPr id="4" name="Picture 33" descr="USKG Family Course logo"/>
        <xdr:cNvPicPr/>
      </xdr:nvPicPr>
      <xdr:blipFill>
        <a:blip r:embed="rId1"/>
        <a:stretch/>
      </xdr:blipFill>
      <xdr:spPr>
        <a:xfrm>
          <a:off x="351360" y="37800"/>
          <a:ext cx="17406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2000</xdr:colOff>
      <xdr:row>0</xdr:row>
      <xdr:rowOff>37800</xdr:rowOff>
    </xdr:from>
    <xdr:to>
      <xdr:col>15</xdr:col>
      <xdr:colOff>291600</xdr:colOff>
      <xdr:row>5</xdr:row>
      <xdr:rowOff>190440</xdr:rowOff>
    </xdr:to>
    <xdr:pic>
      <xdr:nvPicPr>
        <xdr:cNvPr id="5" name="Picture 34" descr="USKG Family Course logo"/>
        <xdr:cNvPicPr/>
      </xdr:nvPicPr>
      <xdr:blipFill>
        <a:blip r:embed="rId2"/>
        <a:stretch/>
      </xdr:blipFill>
      <xdr:spPr>
        <a:xfrm>
          <a:off x="5358600" y="37800"/>
          <a:ext cx="17402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17</xdr:row>
      <xdr:rowOff>18720</xdr:rowOff>
    </xdr:from>
    <xdr:to>
      <xdr:col>4</xdr:col>
      <xdr:colOff>10440</xdr:colOff>
      <xdr:row>23</xdr:row>
      <xdr:rowOff>9360</xdr:rowOff>
    </xdr:to>
    <xdr:pic>
      <xdr:nvPicPr>
        <xdr:cNvPr id="6" name="Picture 35" descr="USKG Family Course logo"/>
        <xdr:cNvPicPr/>
      </xdr:nvPicPr>
      <xdr:blipFill>
        <a:blip r:embed="rId3"/>
        <a:stretch/>
      </xdr:blipFill>
      <xdr:spPr>
        <a:xfrm>
          <a:off x="361080" y="4086000"/>
          <a:ext cx="17409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2280</xdr:colOff>
      <xdr:row>17</xdr:row>
      <xdr:rowOff>0</xdr:rowOff>
    </xdr:from>
    <xdr:to>
      <xdr:col>15</xdr:col>
      <xdr:colOff>281880</xdr:colOff>
      <xdr:row>22</xdr:row>
      <xdr:rowOff>181080</xdr:rowOff>
    </xdr:to>
    <xdr:pic>
      <xdr:nvPicPr>
        <xdr:cNvPr id="7" name="Picture 36" descr="USKG Family Course logo"/>
        <xdr:cNvPicPr/>
      </xdr:nvPicPr>
      <xdr:blipFill>
        <a:blip r:embed="rId4"/>
        <a:stretch/>
      </xdr:blipFill>
      <xdr:spPr>
        <a:xfrm>
          <a:off x="5348880" y="4067280"/>
          <a:ext cx="1740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4920</xdr:colOff>
      <xdr:row>34</xdr:row>
      <xdr:rowOff>9360</xdr:rowOff>
    </xdr:from>
    <xdr:to>
      <xdr:col>8</xdr:col>
      <xdr:colOff>291600</xdr:colOff>
      <xdr:row>43</xdr:row>
      <xdr:rowOff>123840</xdr:rowOff>
    </xdr:to>
    <xdr:pic>
      <xdr:nvPicPr>
        <xdr:cNvPr id="8" name="Picture 37" descr="USKG Family Course logo"/>
        <xdr:cNvPicPr/>
      </xdr:nvPicPr>
      <xdr:blipFill>
        <a:blip r:embed="rId5"/>
        <a:stretch/>
      </xdr:blipFill>
      <xdr:spPr>
        <a:xfrm>
          <a:off x="944640" y="7858080"/>
          <a:ext cx="26046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37960</xdr:colOff>
      <xdr:row>34</xdr:row>
      <xdr:rowOff>0</xdr:rowOff>
    </xdr:from>
    <xdr:to>
      <xdr:col>21</xdr:col>
      <xdr:colOff>291600</xdr:colOff>
      <xdr:row>43</xdr:row>
      <xdr:rowOff>114480</xdr:rowOff>
    </xdr:to>
    <xdr:pic>
      <xdr:nvPicPr>
        <xdr:cNvPr id="9" name="Picture 38" descr="USKG Family Course logo"/>
        <xdr:cNvPicPr/>
      </xdr:nvPicPr>
      <xdr:blipFill>
        <a:blip r:embed="rId6"/>
        <a:stretch/>
      </xdr:blipFill>
      <xdr:spPr>
        <a:xfrm>
          <a:off x="6244560" y="7848720"/>
          <a:ext cx="26031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4920</xdr:colOff>
      <xdr:row>58</xdr:row>
      <xdr:rowOff>37800</xdr:rowOff>
    </xdr:from>
    <xdr:to>
      <xdr:col>8</xdr:col>
      <xdr:colOff>291600</xdr:colOff>
      <xdr:row>67</xdr:row>
      <xdr:rowOff>152280</xdr:rowOff>
    </xdr:to>
    <xdr:pic>
      <xdr:nvPicPr>
        <xdr:cNvPr id="10" name="Picture 39" descr="USKG Family Course logo"/>
        <xdr:cNvPicPr/>
      </xdr:nvPicPr>
      <xdr:blipFill>
        <a:blip r:embed="rId7"/>
        <a:stretch/>
      </xdr:blipFill>
      <xdr:spPr>
        <a:xfrm>
          <a:off x="944640" y="11772720"/>
          <a:ext cx="26046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27160</xdr:colOff>
      <xdr:row>58</xdr:row>
      <xdr:rowOff>37800</xdr:rowOff>
    </xdr:from>
    <xdr:to>
      <xdr:col>21</xdr:col>
      <xdr:colOff>281520</xdr:colOff>
      <xdr:row>67</xdr:row>
      <xdr:rowOff>152280</xdr:rowOff>
    </xdr:to>
    <xdr:pic>
      <xdr:nvPicPr>
        <xdr:cNvPr id="11" name="Picture 40" descr="USKG Family Course logo"/>
        <xdr:cNvPicPr/>
      </xdr:nvPicPr>
      <xdr:blipFill>
        <a:blip r:embed="rId8"/>
        <a:stretch/>
      </xdr:blipFill>
      <xdr:spPr>
        <a:xfrm>
          <a:off x="6233760" y="11772720"/>
          <a:ext cx="260388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11" min="3" style="0" width="4.41"/>
    <col collapsed="false" customWidth="true" hidden="false" outlineLevel="0" max="13" min="12" style="0" width="6.7"/>
    <col collapsed="false" customWidth="true" hidden="false" outlineLevel="0" max="22" min="14" style="0" width="4.41"/>
    <col collapsed="false" customWidth="true" hidden="false" outlineLevel="0" max="23" min="23" style="0" width="6.7"/>
    <col collapsed="false" customWidth="true" hidden="false" outlineLevel="0" max="24" min="24" style="0" width="7.85"/>
  </cols>
  <sheetData>
    <row r="2" customFormat="false" ht="12.75" hidden="false" customHeight="false" outlineLevel="0" collapsed="false">
      <c r="S2" s="1"/>
      <c r="T2" s="2"/>
      <c r="U2" s="3"/>
      <c r="V2" s="3"/>
      <c r="W2" s="4"/>
      <c r="X2" s="4"/>
    </row>
    <row r="3" customFormat="false" ht="15" hidden="false" customHeight="false" outlineLevel="0" collapsed="false">
      <c r="F3" s="5"/>
      <c r="G3" s="6" t="s">
        <v>0</v>
      </c>
      <c r="H3" s="4"/>
      <c r="I3" s="7"/>
      <c r="J3" s="7"/>
      <c r="K3" s="7"/>
      <c r="L3" s="7"/>
      <c r="M3" s="7"/>
      <c r="S3" s="1"/>
      <c r="T3" s="2"/>
      <c r="U3" s="4"/>
      <c r="V3" s="4"/>
      <c r="W3" s="4"/>
      <c r="X3" s="4"/>
    </row>
    <row r="4" customFormat="false" ht="15" hidden="false" customHeight="false" outlineLevel="0" collapsed="false">
      <c r="F4" s="5"/>
      <c r="G4" s="6"/>
      <c r="H4" s="4"/>
      <c r="I4" s="4"/>
      <c r="J4" s="4"/>
      <c r="K4" s="4"/>
      <c r="L4" s="4"/>
      <c r="M4" s="4"/>
      <c r="S4" s="1"/>
      <c r="T4" s="2"/>
      <c r="U4" s="4"/>
      <c r="V4" s="4"/>
      <c r="W4" s="4"/>
      <c r="X4" s="4"/>
    </row>
    <row r="5" customFormat="false" ht="15.75" hidden="false" customHeight="false" outlineLevel="0" collapsed="false">
      <c r="F5" s="5"/>
      <c r="G5" s="6" t="s">
        <v>1</v>
      </c>
      <c r="H5" s="4"/>
      <c r="I5" s="8"/>
      <c r="J5" s="8"/>
      <c r="K5" s="8"/>
      <c r="L5" s="8"/>
      <c r="M5" s="4"/>
      <c r="U5" s="4"/>
      <c r="V5" s="4"/>
      <c r="W5" s="4"/>
      <c r="X5" s="4"/>
    </row>
    <row r="6" customFormat="false" ht="23.25" hidden="false" customHeight="true" outlineLevel="0" collapsed="false">
      <c r="B6" s="9" t="s">
        <v>2</v>
      </c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1" t="n">
        <v>9</v>
      </c>
      <c r="L6" s="12" t="s">
        <v>3</v>
      </c>
      <c r="M6" s="13" t="s">
        <v>4</v>
      </c>
      <c r="N6" s="10" t="n">
        <v>10</v>
      </c>
      <c r="O6" s="10" t="n">
        <v>11</v>
      </c>
      <c r="P6" s="10" t="n">
        <v>12</v>
      </c>
      <c r="Q6" s="10" t="n">
        <v>13</v>
      </c>
      <c r="R6" s="10" t="n">
        <v>14</v>
      </c>
      <c r="S6" s="10" t="n">
        <v>15</v>
      </c>
      <c r="T6" s="10" t="n">
        <v>16</v>
      </c>
      <c r="U6" s="10" t="n">
        <v>17</v>
      </c>
      <c r="V6" s="11" t="n">
        <v>18</v>
      </c>
      <c r="W6" s="12" t="s">
        <v>5</v>
      </c>
      <c r="X6" s="14" t="s">
        <v>6</v>
      </c>
    </row>
    <row r="7" customFormat="false" ht="23.25" hidden="false" customHeight="true" outlineLevel="0" collapsed="false">
      <c r="B7" s="9" t="s">
        <v>7</v>
      </c>
      <c r="C7" s="15" t="n">
        <v>105</v>
      </c>
      <c r="D7" s="15" t="n">
        <v>185</v>
      </c>
      <c r="E7" s="15" t="n">
        <v>65</v>
      </c>
      <c r="F7" s="15" t="n">
        <v>92</v>
      </c>
      <c r="G7" s="15" t="n">
        <v>114</v>
      </c>
      <c r="H7" s="15" t="n">
        <v>175</v>
      </c>
      <c r="I7" s="15" t="n">
        <v>75</v>
      </c>
      <c r="J7" s="15" t="n">
        <v>120</v>
      </c>
      <c r="K7" s="16" t="n">
        <v>96</v>
      </c>
      <c r="L7" s="17" t="n">
        <f aca="false">SUM(C7:K7)</f>
        <v>1027</v>
      </c>
      <c r="M7" s="18"/>
      <c r="N7" s="15" t="n">
        <v>125</v>
      </c>
      <c r="O7" s="15" t="n">
        <v>186</v>
      </c>
      <c r="P7" s="15" t="n">
        <v>98</v>
      </c>
      <c r="Q7" s="15" t="n">
        <v>45</v>
      </c>
      <c r="R7" s="15" t="n">
        <v>190</v>
      </c>
      <c r="S7" s="15" t="n">
        <v>55</v>
      </c>
      <c r="T7" s="15" t="n">
        <v>85</v>
      </c>
      <c r="U7" s="15" t="n">
        <v>123</v>
      </c>
      <c r="V7" s="16" t="n">
        <v>105</v>
      </c>
      <c r="W7" s="17" t="n">
        <f aca="false">SUM(N7:V7)</f>
        <v>1012</v>
      </c>
      <c r="X7" s="19" t="n">
        <f aca="false">SUM(L7+W7)</f>
        <v>2039</v>
      </c>
    </row>
    <row r="8" customFormat="false" ht="23.25" hidden="false" customHeight="true" outlineLevel="0" collapsed="false">
      <c r="B8" s="9" t="s">
        <v>8</v>
      </c>
      <c r="C8" s="15" t="n">
        <v>214</v>
      </c>
      <c r="D8" s="15" t="n">
        <v>285</v>
      </c>
      <c r="E8" s="15" t="n">
        <v>80</v>
      </c>
      <c r="F8" s="15" t="n">
        <v>196</v>
      </c>
      <c r="G8" s="15" t="n">
        <v>230</v>
      </c>
      <c r="H8" s="15" t="n">
        <v>325</v>
      </c>
      <c r="I8" s="15" t="n">
        <v>75</v>
      </c>
      <c r="J8" s="15" t="n">
        <v>226</v>
      </c>
      <c r="K8" s="16" t="n">
        <v>188</v>
      </c>
      <c r="L8" s="17" t="n">
        <f aca="false">SUM(C8:K8)</f>
        <v>1819</v>
      </c>
      <c r="M8" s="18"/>
      <c r="N8" s="15" t="n">
        <v>199</v>
      </c>
      <c r="O8" s="15" t="n">
        <v>306</v>
      </c>
      <c r="P8" s="15" t="n">
        <v>210</v>
      </c>
      <c r="Q8" s="15" t="n">
        <v>90</v>
      </c>
      <c r="R8" s="15" t="n">
        <v>330</v>
      </c>
      <c r="S8" s="15" t="n">
        <v>75</v>
      </c>
      <c r="T8" s="15" t="n">
        <v>208</v>
      </c>
      <c r="U8" s="15" t="n">
        <v>217</v>
      </c>
      <c r="V8" s="16" t="n">
        <v>211</v>
      </c>
      <c r="W8" s="17" t="n">
        <f aca="false">SUM(N8:V8)</f>
        <v>1846</v>
      </c>
      <c r="X8" s="19" t="n">
        <f aca="false">SUM(L8+W8)</f>
        <v>3665</v>
      </c>
    </row>
    <row r="9" customFormat="false" ht="23.25" hidden="false" customHeight="true" outlineLevel="0" collapsed="false">
      <c r="B9" s="9" t="s">
        <v>9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6" t="n">
        <v>0</v>
      </c>
      <c r="L9" s="17" t="n">
        <f aca="false">SUM(C9:K9)</f>
        <v>0</v>
      </c>
      <c r="M9" s="18"/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6" t="n">
        <v>0</v>
      </c>
      <c r="W9" s="17" t="n">
        <f aca="false">SUM(N9:V9)</f>
        <v>0</v>
      </c>
      <c r="X9" s="19" t="n">
        <f aca="false">SUM(L9+W9)</f>
        <v>0</v>
      </c>
    </row>
    <row r="10" customFormat="false" ht="23.25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2"/>
      <c r="L10" s="23"/>
      <c r="M10" s="24"/>
      <c r="N10" s="21"/>
      <c r="O10" s="21"/>
      <c r="P10" s="21"/>
      <c r="Q10" s="21"/>
      <c r="R10" s="21"/>
      <c r="S10" s="21"/>
      <c r="T10" s="21"/>
      <c r="U10" s="21"/>
      <c r="V10" s="22"/>
      <c r="W10" s="23"/>
      <c r="X10" s="25"/>
    </row>
    <row r="11" customFormat="false" ht="23.25" hidden="false" customHeight="true" outlineLevel="0" collapsed="false">
      <c r="B11" s="26"/>
      <c r="C11" s="27"/>
      <c r="D11" s="27"/>
      <c r="E11" s="27"/>
      <c r="F11" s="27"/>
      <c r="G11" s="27"/>
      <c r="H11" s="27"/>
      <c r="I11" s="27"/>
      <c r="J11" s="27"/>
      <c r="K11" s="28"/>
      <c r="L11" s="29"/>
      <c r="M11" s="30"/>
      <c r="N11" s="27"/>
      <c r="O11" s="27"/>
      <c r="P11" s="27"/>
      <c r="Q11" s="27"/>
      <c r="R11" s="27"/>
      <c r="S11" s="27"/>
      <c r="T11" s="27"/>
      <c r="U11" s="27"/>
      <c r="V11" s="28"/>
      <c r="W11" s="29"/>
      <c r="X11" s="31"/>
    </row>
    <row r="12" customFormat="false" ht="23.25" hidden="false" customHeight="true" outlineLevel="0" collapsed="false">
      <c r="B12" s="26"/>
      <c r="C12" s="27"/>
      <c r="D12" s="27"/>
      <c r="E12" s="27"/>
      <c r="F12" s="27"/>
      <c r="G12" s="27"/>
      <c r="H12" s="27"/>
      <c r="I12" s="27"/>
      <c r="J12" s="27"/>
      <c r="K12" s="28"/>
      <c r="L12" s="29"/>
      <c r="M12" s="30"/>
      <c r="N12" s="27"/>
      <c r="O12" s="27"/>
      <c r="P12" s="27"/>
      <c r="Q12" s="27"/>
      <c r="R12" s="27"/>
      <c r="S12" s="27"/>
      <c r="T12" s="27"/>
      <c r="U12" s="27"/>
      <c r="V12" s="28"/>
      <c r="W12" s="29"/>
      <c r="X12" s="31"/>
    </row>
    <row r="13" customFormat="false" ht="23.25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4"/>
      <c r="L13" s="35"/>
      <c r="M13" s="36"/>
      <c r="N13" s="33"/>
      <c r="O13" s="33"/>
      <c r="P13" s="33"/>
      <c r="Q13" s="33"/>
      <c r="R13" s="33"/>
      <c r="S13" s="33"/>
      <c r="T13" s="33"/>
      <c r="U13" s="33"/>
      <c r="V13" s="34"/>
      <c r="W13" s="35"/>
      <c r="X13" s="37"/>
    </row>
    <row r="14" customFormat="false" ht="12.75" hidden="false" customHeight="false" outlineLevel="0" collapsed="false">
      <c r="W14" s="4"/>
      <c r="X14" s="4"/>
    </row>
    <row r="15" customFormat="false" ht="12.75" hidden="false" customHeight="false" outlineLevel="0" collapsed="false">
      <c r="B15" s="38" t="s">
        <v>10</v>
      </c>
      <c r="C15" s="39"/>
      <c r="D15" s="39"/>
      <c r="E15" s="39"/>
      <c r="F15" s="39"/>
      <c r="G15" s="39"/>
      <c r="H15" s="39"/>
      <c r="I15" s="39"/>
      <c r="J15" s="39"/>
      <c r="K15" s="4"/>
      <c r="M15" s="38" t="s">
        <v>11</v>
      </c>
      <c r="N15" s="39"/>
      <c r="O15" s="39"/>
      <c r="P15" s="39"/>
      <c r="Q15" s="39"/>
      <c r="R15" s="39"/>
      <c r="S15" s="39"/>
      <c r="T15" s="39"/>
      <c r="U15" s="39"/>
      <c r="V15" s="38" t="s">
        <v>1</v>
      </c>
      <c r="W15" s="39"/>
      <c r="X15" s="39"/>
    </row>
    <row r="16" customFormat="false" ht="17.25" hidden="false" customHeight="true" outlineLevel="0" collapsed="false">
      <c r="K16" s="4"/>
    </row>
    <row r="18" customFormat="false" ht="12.75" hidden="false" customHeight="false" outlineLevel="0" collapsed="false">
      <c r="S18" s="1"/>
      <c r="T18" s="2"/>
      <c r="U18" s="3"/>
      <c r="V18" s="3"/>
      <c r="W18" s="4"/>
      <c r="X18" s="4"/>
    </row>
    <row r="19" customFormat="false" ht="15" hidden="false" customHeight="false" outlineLevel="0" collapsed="false">
      <c r="F19" s="5"/>
      <c r="G19" s="6" t="s">
        <v>0</v>
      </c>
      <c r="H19" s="4"/>
      <c r="I19" s="7"/>
      <c r="J19" s="7"/>
      <c r="K19" s="7"/>
      <c r="L19" s="7"/>
      <c r="M19" s="7"/>
      <c r="S19" s="1"/>
      <c r="T19" s="2"/>
      <c r="U19" s="4"/>
      <c r="V19" s="4"/>
      <c r="W19" s="4"/>
      <c r="X19" s="4"/>
    </row>
    <row r="20" customFormat="false" ht="15" hidden="false" customHeight="false" outlineLevel="0" collapsed="false">
      <c r="F20" s="5"/>
      <c r="G20" s="6"/>
      <c r="H20" s="4"/>
      <c r="I20" s="4"/>
      <c r="J20" s="4"/>
      <c r="K20" s="4"/>
      <c r="L20" s="4"/>
      <c r="M20" s="4"/>
      <c r="S20" s="1"/>
      <c r="T20" s="2"/>
      <c r="U20" s="4"/>
      <c r="V20" s="4"/>
      <c r="W20" s="4"/>
      <c r="X20" s="4"/>
    </row>
    <row r="21" customFormat="false" ht="15.75" hidden="false" customHeight="false" outlineLevel="0" collapsed="false">
      <c r="F21" s="5"/>
      <c r="G21" s="6" t="s">
        <v>1</v>
      </c>
      <c r="H21" s="4"/>
      <c r="I21" s="8"/>
      <c r="J21" s="8"/>
      <c r="K21" s="8"/>
      <c r="L21" s="8"/>
      <c r="M21" s="4"/>
      <c r="U21" s="4"/>
      <c r="V21" s="4"/>
      <c r="W21" s="4"/>
      <c r="X21" s="4"/>
    </row>
    <row r="22" customFormat="false" ht="23.25" hidden="false" customHeight="true" outlineLevel="0" collapsed="false">
      <c r="B22" s="9" t="s">
        <v>2</v>
      </c>
      <c r="C22" s="10" t="n">
        <v>1</v>
      </c>
      <c r="D22" s="10" t="n">
        <v>2</v>
      </c>
      <c r="E22" s="10" t="n">
        <v>3</v>
      </c>
      <c r="F22" s="10" t="n">
        <v>4</v>
      </c>
      <c r="G22" s="10" t="n">
        <v>5</v>
      </c>
      <c r="H22" s="10" t="n">
        <v>6</v>
      </c>
      <c r="I22" s="10" t="n">
        <v>7</v>
      </c>
      <c r="J22" s="10" t="n">
        <v>8</v>
      </c>
      <c r="K22" s="11" t="n">
        <v>9</v>
      </c>
      <c r="L22" s="12" t="s">
        <v>3</v>
      </c>
      <c r="M22" s="13" t="s">
        <v>4</v>
      </c>
      <c r="N22" s="10" t="n">
        <v>10</v>
      </c>
      <c r="O22" s="10" t="n">
        <v>11</v>
      </c>
      <c r="P22" s="10" t="n">
        <v>12</v>
      </c>
      <c r="Q22" s="10" t="n">
        <v>13</v>
      </c>
      <c r="R22" s="10" t="n">
        <v>14</v>
      </c>
      <c r="S22" s="10" t="n">
        <v>15</v>
      </c>
      <c r="T22" s="10" t="n">
        <v>16</v>
      </c>
      <c r="U22" s="10" t="n">
        <v>17</v>
      </c>
      <c r="V22" s="11" t="n">
        <v>18</v>
      </c>
      <c r="W22" s="12" t="s">
        <v>5</v>
      </c>
      <c r="X22" s="14" t="s">
        <v>6</v>
      </c>
    </row>
    <row r="23" customFormat="false" ht="23.25" hidden="false" customHeight="true" outlineLevel="0" collapsed="false">
      <c r="B23" s="9" t="s">
        <v>7</v>
      </c>
      <c r="C23" s="15" t="n">
        <f aca="false">SUM(C7)</f>
        <v>105</v>
      </c>
      <c r="D23" s="15" t="n">
        <f aca="false">SUM(D7)</f>
        <v>185</v>
      </c>
      <c r="E23" s="15" t="n">
        <f aca="false">SUM(E7)</f>
        <v>65</v>
      </c>
      <c r="F23" s="15" t="n">
        <f aca="false">SUM(F7)</f>
        <v>92</v>
      </c>
      <c r="G23" s="15" t="n">
        <f aca="false">SUM(G7)</f>
        <v>114</v>
      </c>
      <c r="H23" s="15" t="n">
        <f aca="false">SUM(H7)</f>
        <v>175</v>
      </c>
      <c r="I23" s="15" t="n">
        <f aca="false">SUM(I7)</f>
        <v>75</v>
      </c>
      <c r="J23" s="15" t="n">
        <f aca="false">SUM(J7)</f>
        <v>120</v>
      </c>
      <c r="K23" s="15" t="n">
        <f aca="false">SUM(K7)</f>
        <v>96</v>
      </c>
      <c r="L23" s="17" t="n">
        <f aca="false">SUM(C23:K23)</f>
        <v>1027</v>
      </c>
      <c r="M23" s="18"/>
      <c r="N23" s="15" t="n">
        <f aca="false">SUM(N7)</f>
        <v>125</v>
      </c>
      <c r="O23" s="15" t="n">
        <f aca="false">SUM(O7)</f>
        <v>186</v>
      </c>
      <c r="P23" s="15" t="n">
        <f aca="false">SUM(P7)</f>
        <v>98</v>
      </c>
      <c r="Q23" s="15" t="n">
        <f aca="false">SUM(Q7)</f>
        <v>45</v>
      </c>
      <c r="R23" s="15" t="n">
        <f aca="false">SUM(R7)</f>
        <v>190</v>
      </c>
      <c r="S23" s="15" t="n">
        <f aca="false">SUM(S7)</f>
        <v>55</v>
      </c>
      <c r="T23" s="15" t="n">
        <f aca="false">SUM(T7)</f>
        <v>85</v>
      </c>
      <c r="U23" s="15" t="n">
        <f aca="false">SUM(U7)</f>
        <v>123</v>
      </c>
      <c r="V23" s="15" t="n">
        <f aca="false">SUM(V7)</f>
        <v>105</v>
      </c>
      <c r="W23" s="17" t="n">
        <f aca="false">SUM(N23:V23)</f>
        <v>1012</v>
      </c>
      <c r="X23" s="19" t="n">
        <f aca="false">SUM(L23+W23)</f>
        <v>2039</v>
      </c>
    </row>
    <row r="24" customFormat="false" ht="23.25" hidden="false" customHeight="true" outlineLevel="0" collapsed="false">
      <c r="B24" s="9" t="s">
        <v>8</v>
      </c>
      <c r="C24" s="15" t="n">
        <f aca="false">SUM(C8)</f>
        <v>214</v>
      </c>
      <c r="D24" s="15" t="n">
        <f aca="false">SUM(D8)</f>
        <v>285</v>
      </c>
      <c r="E24" s="15" t="n">
        <f aca="false">SUM(E8)</f>
        <v>80</v>
      </c>
      <c r="F24" s="15" t="n">
        <f aca="false">SUM(F8)</f>
        <v>196</v>
      </c>
      <c r="G24" s="15" t="n">
        <f aca="false">SUM(G8)</f>
        <v>230</v>
      </c>
      <c r="H24" s="15" t="n">
        <f aca="false">SUM(H8)</f>
        <v>325</v>
      </c>
      <c r="I24" s="15" t="n">
        <f aca="false">SUM(I8)</f>
        <v>75</v>
      </c>
      <c r="J24" s="15" t="n">
        <f aca="false">SUM(J8)</f>
        <v>226</v>
      </c>
      <c r="K24" s="15" t="n">
        <f aca="false">SUM(K8)</f>
        <v>188</v>
      </c>
      <c r="L24" s="17" t="n">
        <f aca="false">SUM(C24:K24)</f>
        <v>1819</v>
      </c>
      <c r="M24" s="18"/>
      <c r="N24" s="15" t="n">
        <f aca="false">SUM(N8)</f>
        <v>199</v>
      </c>
      <c r="O24" s="15" t="n">
        <f aca="false">SUM(O8)</f>
        <v>306</v>
      </c>
      <c r="P24" s="15" t="n">
        <f aca="false">SUM(P8)</f>
        <v>210</v>
      </c>
      <c r="Q24" s="15" t="n">
        <f aca="false">SUM(Q8)</f>
        <v>90</v>
      </c>
      <c r="R24" s="15" t="n">
        <f aca="false">SUM(R8)</f>
        <v>330</v>
      </c>
      <c r="S24" s="15" t="n">
        <f aca="false">SUM(S8)</f>
        <v>75</v>
      </c>
      <c r="T24" s="15" t="n">
        <f aca="false">SUM(T8)</f>
        <v>208</v>
      </c>
      <c r="U24" s="15" t="n">
        <f aca="false">SUM(U8)</f>
        <v>217</v>
      </c>
      <c r="V24" s="15" t="n">
        <f aca="false">SUM(V8)</f>
        <v>211</v>
      </c>
      <c r="W24" s="17" t="n">
        <f aca="false">SUM(N24:V24)</f>
        <v>1846</v>
      </c>
      <c r="X24" s="19" t="n">
        <f aca="false">SUM(L24+W24)</f>
        <v>3665</v>
      </c>
    </row>
    <row r="25" customFormat="false" ht="23.25" hidden="false" customHeight="true" outlineLevel="0" collapsed="false">
      <c r="B25" s="9" t="s">
        <v>9</v>
      </c>
      <c r="C25" s="15" t="n">
        <f aca="false">SUM(C9)</f>
        <v>0</v>
      </c>
      <c r="D25" s="15" t="n">
        <f aca="false">SUM(D9)</f>
        <v>0</v>
      </c>
      <c r="E25" s="15" t="n">
        <f aca="false">SUM(E9)</f>
        <v>0</v>
      </c>
      <c r="F25" s="15" t="n">
        <f aca="false">SUM(F9)</f>
        <v>0</v>
      </c>
      <c r="G25" s="15" t="n">
        <f aca="false">SUM(G9)</f>
        <v>0</v>
      </c>
      <c r="H25" s="15" t="n">
        <f aca="false">SUM(H9)</f>
        <v>0</v>
      </c>
      <c r="I25" s="15" t="n">
        <f aca="false">SUM(I9)</f>
        <v>0</v>
      </c>
      <c r="J25" s="15" t="n">
        <f aca="false">SUM(J9)</f>
        <v>0</v>
      </c>
      <c r="K25" s="15" t="n">
        <f aca="false">SUM(K9)</f>
        <v>0</v>
      </c>
      <c r="L25" s="17" t="n">
        <f aca="false">SUM(C25:K25)</f>
        <v>0</v>
      </c>
      <c r="M25" s="18"/>
      <c r="N25" s="15" t="n">
        <f aca="false">SUM(N9)</f>
        <v>0</v>
      </c>
      <c r="O25" s="15" t="n">
        <f aca="false">SUM(O9)</f>
        <v>0</v>
      </c>
      <c r="P25" s="15" t="n">
        <f aca="false">SUM(P9)</f>
        <v>0</v>
      </c>
      <c r="Q25" s="15" t="n">
        <f aca="false">SUM(Q9)</f>
        <v>0</v>
      </c>
      <c r="R25" s="15" t="n">
        <f aca="false">SUM(R9)</f>
        <v>0</v>
      </c>
      <c r="S25" s="15" t="n">
        <f aca="false">SUM(S9)</f>
        <v>0</v>
      </c>
      <c r="T25" s="15" t="n">
        <f aca="false">SUM(T9)</f>
        <v>0</v>
      </c>
      <c r="U25" s="15" t="n">
        <f aca="false">SUM(U9)</f>
        <v>0</v>
      </c>
      <c r="V25" s="15" t="n">
        <f aca="false">SUM(V9)</f>
        <v>0</v>
      </c>
      <c r="W25" s="17" t="n">
        <f aca="false">SUM(N25:V25)</f>
        <v>0</v>
      </c>
      <c r="X25" s="19" t="n">
        <f aca="false">SUM(L25+W25)</f>
        <v>0</v>
      </c>
    </row>
    <row r="26" customFormat="false" ht="23.25" hidden="false" customHeight="tru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2"/>
      <c r="L26" s="23"/>
      <c r="M26" s="24"/>
      <c r="N26" s="21"/>
      <c r="O26" s="21"/>
      <c r="P26" s="21"/>
      <c r="Q26" s="21"/>
      <c r="R26" s="21"/>
      <c r="S26" s="21"/>
      <c r="T26" s="21"/>
      <c r="U26" s="21"/>
      <c r="V26" s="22"/>
      <c r="W26" s="23"/>
      <c r="X26" s="25"/>
    </row>
    <row r="27" customFormat="false" ht="23.25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30"/>
      <c r="N27" s="27"/>
      <c r="O27" s="27"/>
      <c r="P27" s="27"/>
      <c r="Q27" s="27"/>
      <c r="R27" s="27"/>
      <c r="S27" s="27"/>
      <c r="T27" s="27"/>
      <c r="U27" s="27"/>
      <c r="V27" s="28"/>
      <c r="W27" s="29"/>
      <c r="X27" s="31"/>
    </row>
    <row r="28" customFormat="false" ht="23.25" hidden="false" customHeight="tru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8"/>
      <c r="L28" s="29"/>
      <c r="M28" s="30"/>
      <c r="N28" s="27"/>
      <c r="O28" s="27"/>
      <c r="P28" s="27"/>
      <c r="Q28" s="27"/>
      <c r="R28" s="27"/>
      <c r="S28" s="27"/>
      <c r="T28" s="27"/>
      <c r="U28" s="27"/>
      <c r="V28" s="28"/>
      <c r="W28" s="29"/>
      <c r="X28" s="31"/>
    </row>
    <row r="29" customFormat="false" ht="23.25" hidden="false" customHeight="tru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4"/>
      <c r="L29" s="35"/>
      <c r="M29" s="36"/>
      <c r="N29" s="33"/>
      <c r="O29" s="33"/>
      <c r="P29" s="33"/>
      <c r="Q29" s="33"/>
      <c r="R29" s="33"/>
      <c r="S29" s="33"/>
      <c r="T29" s="33"/>
      <c r="U29" s="33"/>
      <c r="V29" s="34"/>
      <c r="W29" s="35"/>
      <c r="X29" s="37"/>
    </row>
    <row r="30" customFormat="false" ht="12.75" hidden="false" customHeight="false" outlineLevel="0" collapsed="false">
      <c r="W30" s="4"/>
      <c r="X30" s="4"/>
    </row>
    <row r="31" customFormat="false" ht="12.75" hidden="false" customHeight="false" outlineLevel="0" collapsed="false">
      <c r="B31" s="38" t="s">
        <v>10</v>
      </c>
      <c r="C31" s="39"/>
      <c r="D31" s="39"/>
      <c r="E31" s="39"/>
      <c r="F31" s="39"/>
      <c r="G31" s="39"/>
      <c r="H31" s="39"/>
      <c r="I31" s="39"/>
      <c r="J31" s="39"/>
      <c r="K31" s="4"/>
      <c r="M31" s="38" t="s">
        <v>11</v>
      </c>
      <c r="N31" s="39"/>
      <c r="O31" s="39"/>
      <c r="P31" s="39"/>
      <c r="Q31" s="39"/>
      <c r="R31" s="39"/>
      <c r="S31" s="39"/>
      <c r="T31" s="39"/>
      <c r="U31" s="39"/>
      <c r="V31" s="38" t="s">
        <v>1</v>
      </c>
      <c r="W31" s="39"/>
      <c r="X31" s="39"/>
    </row>
    <row r="35" customFormat="false" ht="12.75" hidden="false" customHeight="false" outlineLevel="0" collapsed="false">
      <c r="C35" s="40" t="s">
        <v>12</v>
      </c>
      <c r="D35" s="41"/>
      <c r="E35" s="41"/>
    </row>
    <row r="62" customFormat="false" ht="12.75" hidden="false" customHeight="false" outlineLevel="0" collapsed="false">
      <c r="C62" s="40" t="s">
        <v>12</v>
      </c>
    </row>
  </sheetData>
  <mergeCells count="6">
    <mergeCell ref="U2:V2"/>
    <mergeCell ref="I3:M3"/>
    <mergeCell ref="I5:L5"/>
    <mergeCell ref="U18:V18"/>
    <mergeCell ref="I19:M19"/>
    <mergeCell ref="I21:L21"/>
  </mergeCell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9.99"/>
    <col collapsed="false" customWidth="true" hidden="false" outlineLevel="0" max="11" min="3" style="0" width="4.14"/>
    <col collapsed="false" customWidth="true" hidden="false" outlineLevel="0" max="12" min="12" style="0" width="6.41"/>
    <col collapsed="false" customWidth="true" hidden="false" outlineLevel="0" max="13" min="13" style="0" width="7.42"/>
    <col collapsed="false" customWidth="true" hidden="false" outlineLevel="0" max="14" min="14" style="0" width="19.99"/>
    <col collapsed="false" customWidth="true" hidden="false" outlineLevel="0" max="23" min="15" style="0" width="4.14"/>
    <col collapsed="false" customWidth="true" hidden="false" outlineLevel="0" max="24" min="24" style="0" width="6.41"/>
  </cols>
  <sheetData>
    <row r="1" customFormat="false" ht="12.75" hidden="false" customHeight="false" outlineLevel="0" collapsed="false">
      <c r="I1" s="2"/>
      <c r="J1" s="42"/>
      <c r="K1" s="42"/>
      <c r="L1" s="7"/>
      <c r="U1" s="2"/>
      <c r="V1" s="42"/>
      <c r="W1" s="42"/>
      <c r="X1" s="7"/>
    </row>
    <row r="2" customFormat="false" ht="12.75" hidden="false" customHeight="false" outlineLevel="0" collapsed="false">
      <c r="I2" s="2"/>
      <c r="J2" s="7"/>
      <c r="K2" s="7"/>
      <c r="L2" s="7"/>
      <c r="U2" s="2"/>
      <c r="V2" s="7"/>
      <c r="W2" s="7"/>
      <c r="X2" s="7"/>
    </row>
    <row r="3" customFormat="false" ht="15" hidden="false" customHeight="false" outlineLevel="0" collapsed="false">
      <c r="H3" s="6" t="s">
        <v>0</v>
      </c>
      <c r="I3" s="2"/>
      <c r="K3" s="43"/>
      <c r="T3" s="6" t="s">
        <v>0</v>
      </c>
      <c r="U3" s="2"/>
      <c r="W3" s="43"/>
    </row>
    <row r="4" customFormat="false" ht="15" hidden="false" customHeight="false" outlineLevel="0" collapsed="false">
      <c r="F4" s="5"/>
      <c r="G4" s="6"/>
      <c r="H4" s="6" t="s">
        <v>1</v>
      </c>
      <c r="I4" s="4"/>
      <c r="J4" s="4"/>
      <c r="K4" s="4"/>
      <c r="L4" s="4"/>
      <c r="R4" s="5"/>
      <c r="S4" s="6"/>
      <c r="T4" s="6" t="s">
        <v>1</v>
      </c>
      <c r="U4" s="4"/>
      <c r="V4" s="4"/>
      <c r="W4" s="4"/>
      <c r="X4" s="4"/>
    </row>
    <row r="5" customFormat="false" ht="15" hidden="false" customHeight="false" outlineLevel="0" collapsed="false">
      <c r="E5" s="5"/>
      <c r="G5" s="4"/>
      <c r="H5" s="44"/>
      <c r="I5" s="44"/>
      <c r="J5" s="44"/>
      <c r="K5" s="44"/>
      <c r="L5" s="7"/>
      <c r="Q5" s="5"/>
      <c r="R5" s="6"/>
      <c r="S5" s="4"/>
      <c r="T5" s="44"/>
      <c r="U5" s="44"/>
      <c r="V5" s="44"/>
      <c r="W5" s="44"/>
      <c r="X5" s="7"/>
    </row>
    <row r="6" customFormat="false" ht="15" hidden="false" customHeight="false" outlineLevel="0" collapsed="false">
      <c r="G6" s="4"/>
      <c r="H6" s="45"/>
      <c r="I6" s="45"/>
      <c r="J6" s="45"/>
      <c r="K6" s="45"/>
      <c r="R6" s="6"/>
      <c r="S6" s="4"/>
      <c r="T6" s="45"/>
      <c r="U6" s="45"/>
      <c r="V6" s="45"/>
      <c r="W6" s="45"/>
    </row>
    <row r="7" customFormat="false" ht="13.5" hidden="false" customHeight="false" outlineLevel="0" collapsed="false"/>
    <row r="8" customFormat="false" ht="23.25" hidden="false" customHeight="true" outlineLevel="0" collapsed="false">
      <c r="B8" s="9" t="s">
        <v>2</v>
      </c>
      <c r="C8" s="10" t="n">
        <v>1</v>
      </c>
      <c r="D8" s="10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10" t="n">
        <v>7</v>
      </c>
      <c r="J8" s="10" t="n">
        <v>8</v>
      </c>
      <c r="K8" s="11" t="n">
        <v>9</v>
      </c>
      <c r="L8" s="46" t="s">
        <v>6</v>
      </c>
      <c r="N8" s="9" t="s">
        <v>2</v>
      </c>
      <c r="O8" s="10" t="n">
        <f aca="false">SUM($C$8)</f>
        <v>1</v>
      </c>
      <c r="P8" s="10" t="n">
        <f aca="false">SUM($D$8)</f>
        <v>2</v>
      </c>
      <c r="Q8" s="10" t="n">
        <f aca="false">SUM($E$8)</f>
        <v>3</v>
      </c>
      <c r="R8" s="10" t="n">
        <f aca="false">SUM($F$8)</f>
        <v>4</v>
      </c>
      <c r="S8" s="10" t="n">
        <f aca="false">SUM($G$8)</f>
        <v>5</v>
      </c>
      <c r="T8" s="10" t="n">
        <f aca="false">SUM($H$8)</f>
        <v>6</v>
      </c>
      <c r="U8" s="10" t="n">
        <f aca="false">SUM($I$8)</f>
        <v>7</v>
      </c>
      <c r="V8" s="10" t="n">
        <f aca="false">SUM($J$8)</f>
        <v>8</v>
      </c>
      <c r="W8" s="10" t="n">
        <f aca="false">SUM($K$8)</f>
        <v>9</v>
      </c>
      <c r="X8" s="46" t="s">
        <v>6</v>
      </c>
    </row>
    <row r="9" customFormat="false" ht="23.25" hidden="false" customHeight="true" outlineLevel="0" collapsed="false">
      <c r="B9" s="9" t="s">
        <v>7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6" t="n">
        <v>0</v>
      </c>
      <c r="L9" s="17" t="n">
        <f aca="false">SUM(C9:K9)</f>
        <v>0</v>
      </c>
      <c r="N9" s="9" t="s">
        <v>7</v>
      </c>
      <c r="O9" s="15" t="n">
        <f aca="false">SUM($C$9)</f>
        <v>0</v>
      </c>
      <c r="P9" s="15" t="n">
        <f aca="false">SUM($D$9)</f>
        <v>0</v>
      </c>
      <c r="Q9" s="15" t="n">
        <f aca="false">SUM($E$9)</f>
        <v>0</v>
      </c>
      <c r="R9" s="15" t="n">
        <f aca="false">SUM($F$9)</f>
        <v>0</v>
      </c>
      <c r="S9" s="15" t="n">
        <f aca="false">SUM($G$9)</f>
        <v>0</v>
      </c>
      <c r="T9" s="15" t="n">
        <f aca="false">SUM($H$9)</f>
        <v>0</v>
      </c>
      <c r="U9" s="15" t="n">
        <f aca="false">SUM($I$9)</f>
        <v>0</v>
      </c>
      <c r="V9" s="15" t="n">
        <f aca="false">SUM($J$9)</f>
        <v>0</v>
      </c>
      <c r="W9" s="15" t="n">
        <f aca="false">SUM($K$9)</f>
        <v>0</v>
      </c>
      <c r="X9" s="17" t="n">
        <f aca="false">SUM(O9:W9)</f>
        <v>0</v>
      </c>
    </row>
    <row r="10" customFormat="false" ht="23.25" hidden="false" customHeight="true" outlineLevel="0" collapsed="false">
      <c r="B10" s="9" t="s">
        <v>8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6" t="n">
        <v>0</v>
      </c>
      <c r="L10" s="17" t="n">
        <f aca="false">SUM(C10:K10)</f>
        <v>0</v>
      </c>
      <c r="N10" s="9" t="s">
        <v>8</v>
      </c>
      <c r="O10" s="15" t="n">
        <f aca="false">SUM($C$10)</f>
        <v>0</v>
      </c>
      <c r="P10" s="15" t="n">
        <f aca="false">SUM($D$10)</f>
        <v>0</v>
      </c>
      <c r="Q10" s="15" t="n">
        <f aca="false">SUM($E$10)</f>
        <v>0</v>
      </c>
      <c r="R10" s="15" t="n">
        <f aca="false">SUM($F$10)</f>
        <v>0</v>
      </c>
      <c r="S10" s="15" t="n">
        <f aca="false">SUM($G$10)</f>
        <v>0</v>
      </c>
      <c r="T10" s="15" t="n">
        <f aca="false">SUM($H$10)</f>
        <v>0</v>
      </c>
      <c r="U10" s="15" t="n">
        <f aca="false">SUM($I$10)</f>
        <v>0</v>
      </c>
      <c r="V10" s="15" t="n">
        <f aca="false">SUM($J$10)</f>
        <v>0</v>
      </c>
      <c r="W10" s="15" t="n">
        <f aca="false">SUM($K$10)</f>
        <v>0</v>
      </c>
      <c r="X10" s="17" t="n">
        <f aca="false">SUM(O10:W10)</f>
        <v>0</v>
      </c>
    </row>
    <row r="11" customFormat="false" ht="23.25" hidden="false" customHeight="true" outlineLevel="0" collapsed="false">
      <c r="B11" s="9" t="s">
        <v>9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6" t="n">
        <v>0</v>
      </c>
      <c r="L11" s="17" t="n">
        <f aca="false">SUM(C11:K11)</f>
        <v>0</v>
      </c>
      <c r="N11" s="9" t="s">
        <v>9</v>
      </c>
      <c r="O11" s="15" t="n">
        <f aca="false">SUM($C$11)</f>
        <v>0</v>
      </c>
      <c r="P11" s="15" t="n">
        <f aca="false">SUM($D$11)</f>
        <v>0</v>
      </c>
      <c r="Q11" s="15" t="n">
        <f aca="false">SUM($E$11)</f>
        <v>0</v>
      </c>
      <c r="R11" s="15" t="n">
        <f aca="false">SUM($F$11)</f>
        <v>0</v>
      </c>
      <c r="S11" s="15" t="n">
        <f aca="false">SUM($G$11)</f>
        <v>0</v>
      </c>
      <c r="T11" s="15" t="n">
        <f aca="false">SUM($H$11)</f>
        <v>0</v>
      </c>
      <c r="U11" s="15" t="n">
        <f aca="false">SUM($I$11)</f>
        <v>0</v>
      </c>
      <c r="V11" s="15" t="n">
        <f aca="false">SUM($J$11)</f>
        <v>0</v>
      </c>
      <c r="W11" s="15" t="n">
        <f aca="false">SUM($K$11)</f>
        <v>0</v>
      </c>
      <c r="X11" s="17" t="n">
        <f aca="false">SUM(O11:W11)</f>
        <v>0</v>
      </c>
    </row>
    <row r="12" customFormat="false" ht="23.25" hidden="false" customHeight="true" outlineLevel="0" collapsed="false">
      <c r="B12" s="47"/>
      <c r="C12" s="48"/>
      <c r="D12" s="48"/>
      <c r="E12" s="48"/>
      <c r="F12" s="48"/>
      <c r="G12" s="48"/>
      <c r="H12" s="48"/>
      <c r="I12" s="48"/>
      <c r="J12" s="48"/>
      <c r="K12" s="49"/>
      <c r="L12" s="23"/>
      <c r="N12" s="47"/>
      <c r="O12" s="48"/>
      <c r="P12" s="48"/>
      <c r="Q12" s="48"/>
      <c r="R12" s="48"/>
      <c r="S12" s="48"/>
      <c r="T12" s="48"/>
      <c r="U12" s="48"/>
      <c r="V12" s="48"/>
      <c r="W12" s="49"/>
      <c r="X12" s="23"/>
    </row>
    <row r="13" customFormat="false" ht="23.25" hidden="false" customHeight="true" outlineLevel="0" collapsed="false">
      <c r="B13" s="50"/>
      <c r="C13" s="51"/>
      <c r="D13" s="51"/>
      <c r="E13" s="51"/>
      <c r="F13" s="51"/>
      <c r="G13" s="51"/>
      <c r="H13" s="51"/>
      <c r="I13" s="51"/>
      <c r="J13" s="51"/>
      <c r="K13" s="52"/>
      <c r="L13" s="53"/>
      <c r="N13" s="50"/>
      <c r="O13" s="51"/>
      <c r="P13" s="51"/>
      <c r="Q13" s="51"/>
      <c r="R13" s="51"/>
      <c r="S13" s="51"/>
      <c r="T13" s="51"/>
      <c r="U13" s="51"/>
      <c r="V13" s="51"/>
      <c r="W13" s="52"/>
      <c r="X13" s="53"/>
    </row>
    <row r="14" customFormat="false" ht="23.25" hidden="false" customHeight="true" outlineLevel="0" collapsed="false">
      <c r="B14" s="54" t="s">
        <v>13</v>
      </c>
      <c r="C14" s="55"/>
      <c r="D14" s="55"/>
      <c r="E14" s="55"/>
      <c r="F14" s="55"/>
      <c r="G14" s="55"/>
      <c r="H14" s="55"/>
      <c r="I14" s="55"/>
      <c r="J14" s="55"/>
      <c r="K14" s="56"/>
      <c r="L14" s="57"/>
      <c r="N14" s="54" t="s">
        <v>13</v>
      </c>
      <c r="O14" s="55"/>
      <c r="P14" s="55"/>
      <c r="Q14" s="55"/>
      <c r="R14" s="55"/>
      <c r="S14" s="55"/>
      <c r="T14" s="55"/>
      <c r="U14" s="55"/>
      <c r="V14" s="55"/>
      <c r="W14" s="56"/>
      <c r="X14" s="57"/>
    </row>
    <row r="16" customFormat="false" ht="12.75" hidden="false" customHeight="false" outlineLevel="0" collapsed="false">
      <c r="B16" s="43" t="s">
        <v>14</v>
      </c>
      <c r="C16" s="4"/>
      <c r="D16" s="4"/>
      <c r="E16" s="4"/>
      <c r="F16" s="4"/>
      <c r="G16" s="43" t="s">
        <v>15</v>
      </c>
      <c r="H16" s="4"/>
      <c r="I16" s="4"/>
      <c r="J16" s="4"/>
      <c r="K16" s="4"/>
      <c r="N16" s="43" t="s">
        <v>14</v>
      </c>
      <c r="O16" s="4"/>
      <c r="P16" s="4"/>
      <c r="Q16" s="4"/>
      <c r="R16" s="4"/>
      <c r="S16" s="43" t="s">
        <v>15</v>
      </c>
      <c r="T16" s="4"/>
      <c r="U16" s="4"/>
      <c r="V16" s="4"/>
      <c r="W16" s="4"/>
    </row>
    <row r="17" customFormat="false" ht="33" hidden="false" customHeight="true" outlineLevel="0" collapsed="false">
      <c r="B17" s="43"/>
      <c r="C17" s="4"/>
      <c r="D17" s="4"/>
      <c r="E17" s="4"/>
      <c r="F17" s="4"/>
      <c r="G17" s="43"/>
      <c r="H17" s="4"/>
      <c r="I17" s="4"/>
      <c r="J17" s="4"/>
      <c r="K17" s="4"/>
      <c r="N17" s="43"/>
      <c r="O17" s="4"/>
      <c r="P17" s="4"/>
      <c r="Q17" s="4"/>
      <c r="R17" s="4"/>
      <c r="S17" s="43"/>
      <c r="T17" s="4"/>
      <c r="U17" s="4"/>
      <c r="V17" s="4"/>
      <c r="W17" s="4"/>
    </row>
    <row r="18" customFormat="false" ht="12.75" hidden="false" customHeight="false" outlineLevel="0" collapsed="false">
      <c r="I18" s="2"/>
      <c r="J18" s="42"/>
      <c r="K18" s="42"/>
      <c r="L18" s="7"/>
      <c r="U18" s="2"/>
      <c r="V18" s="42"/>
      <c r="W18" s="42"/>
      <c r="X18" s="7"/>
    </row>
    <row r="20" customFormat="false" ht="15" hidden="false" customHeight="false" outlineLevel="0" collapsed="false">
      <c r="H20" s="6" t="s">
        <v>0</v>
      </c>
      <c r="I20" s="2"/>
      <c r="J20" s="7"/>
      <c r="K20" s="7"/>
      <c r="L20" s="7"/>
      <c r="T20" s="6" t="s">
        <v>0</v>
      </c>
      <c r="U20" s="2"/>
      <c r="V20" s="7"/>
      <c r="W20" s="7"/>
      <c r="X20" s="7"/>
    </row>
    <row r="21" customFormat="false" ht="15" hidden="false" customHeight="false" outlineLevel="0" collapsed="false">
      <c r="H21" s="6" t="s">
        <v>1</v>
      </c>
      <c r="I21" s="2"/>
      <c r="K21" s="43"/>
      <c r="T21" s="6" t="s">
        <v>1</v>
      </c>
      <c r="U21" s="2"/>
      <c r="W21" s="43"/>
    </row>
    <row r="23" customFormat="false" ht="15" hidden="false" customHeight="false" outlineLevel="0" collapsed="false">
      <c r="F23" s="6"/>
      <c r="G23" s="4"/>
      <c r="H23" s="45"/>
      <c r="I23" s="45"/>
      <c r="J23" s="45"/>
      <c r="K23" s="45"/>
      <c r="R23" s="6"/>
      <c r="S23" s="4"/>
      <c r="T23" s="45"/>
      <c r="U23" s="45"/>
      <c r="V23" s="45"/>
      <c r="W23" s="45"/>
    </row>
    <row r="24" customFormat="false" ht="13.5" hidden="false" customHeight="false" outlineLevel="0" collapsed="false"/>
    <row r="25" customFormat="false" ht="23.25" hidden="false" customHeight="true" outlineLevel="0" collapsed="false">
      <c r="B25" s="9" t="s">
        <v>2</v>
      </c>
      <c r="C25" s="10" t="n">
        <f aca="false">SUM($C$8)</f>
        <v>1</v>
      </c>
      <c r="D25" s="10" t="n">
        <f aca="false">SUM($D$8)</f>
        <v>2</v>
      </c>
      <c r="E25" s="10" t="n">
        <f aca="false">SUM($E$8)</f>
        <v>3</v>
      </c>
      <c r="F25" s="10" t="n">
        <f aca="false">SUM($F$8)</f>
        <v>4</v>
      </c>
      <c r="G25" s="10" t="n">
        <f aca="false">SUM($G$8)</f>
        <v>5</v>
      </c>
      <c r="H25" s="10" t="n">
        <f aca="false">SUM($H$8)</f>
        <v>6</v>
      </c>
      <c r="I25" s="10" t="n">
        <f aca="false">SUM($I$8)</f>
        <v>7</v>
      </c>
      <c r="J25" s="10" t="n">
        <f aca="false">SUM($J$8)</f>
        <v>8</v>
      </c>
      <c r="K25" s="10" t="n">
        <f aca="false">SUM($K$8)</f>
        <v>9</v>
      </c>
      <c r="L25" s="46" t="s">
        <v>6</v>
      </c>
      <c r="N25" s="9" t="s">
        <v>2</v>
      </c>
      <c r="O25" s="10" t="n">
        <f aca="false">SUM($C$8)</f>
        <v>1</v>
      </c>
      <c r="P25" s="10" t="n">
        <f aca="false">SUM($D$8)</f>
        <v>2</v>
      </c>
      <c r="Q25" s="10" t="n">
        <f aca="false">SUM($E$8)</f>
        <v>3</v>
      </c>
      <c r="R25" s="10" t="n">
        <f aca="false">SUM($F$8)</f>
        <v>4</v>
      </c>
      <c r="S25" s="10" t="n">
        <f aca="false">SUM($G$8)</f>
        <v>5</v>
      </c>
      <c r="T25" s="10" t="n">
        <f aca="false">SUM($H$8)</f>
        <v>6</v>
      </c>
      <c r="U25" s="10" t="n">
        <f aca="false">SUM($I$8)</f>
        <v>7</v>
      </c>
      <c r="V25" s="10" t="n">
        <f aca="false">SUM($J$8)</f>
        <v>8</v>
      </c>
      <c r="W25" s="10" t="n">
        <f aca="false">SUM($K$8)</f>
        <v>9</v>
      </c>
      <c r="X25" s="46" t="s">
        <v>6</v>
      </c>
    </row>
    <row r="26" customFormat="false" ht="23.25" hidden="false" customHeight="true" outlineLevel="0" collapsed="false">
      <c r="B26" s="9" t="s">
        <v>7</v>
      </c>
      <c r="C26" s="15" t="n">
        <f aca="false">SUM($C$9)</f>
        <v>0</v>
      </c>
      <c r="D26" s="15" t="n">
        <f aca="false">SUM($D$9)</f>
        <v>0</v>
      </c>
      <c r="E26" s="15" t="n">
        <f aca="false">SUM($E$9)</f>
        <v>0</v>
      </c>
      <c r="F26" s="15" t="n">
        <f aca="false">SUM($F$9)</f>
        <v>0</v>
      </c>
      <c r="G26" s="15" t="n">
        <f aca="false">SUM($G$9)</f>
        <v>0</v>
      </c>
      <c r="H26" s="15" t="n">
        <f aca="false">SUM($H$9)</f>
        <v>0</v>
      </c>
      <c r="I26" s="15" t="n">
        <f aca="false">SUM($I$9)</f>
        <v>0</v>
      </c>
      <c r="J26" s="15" t="n">
        <f aca="false">SUM($J$9)</f>
        <v>0</v>
      </c>
      <c r="K26" s="15" t="n">
        <f aca="false">SUM($K$9)</f>
        <v>0</v>
      </c>
      <c r="L26" s="17" t="n">
        <f aca="false">SUM(C26:K26)</f>
        <v>0</v>
      </c>
      <c r="N26" s="9" t="s">
        <v>7</v>
      </c>
      <c r="O26" s="15" t="n">
        <f aca="false">SUM($C$9)</f>
        <v>0</v>
      </c>
      <c r="P26" s="15" t="n">
        <f aca="false">SUM($D$9)</f>
        <v>0</v>
      </c>
      <c r="Q26" s="15" t="n">
        <f aca="false">SUM($E$9)</f>
        <v>0</v>
      </c>
      <c r="R26" s="15" t="n">
        <f aca="false">SUM($F$9)</f>
        <v>0</v>
      </c>
      <c r="S26" s="15" t="n">
        <f aca="false">SUM($G$9)</f>
        <v>0</v>
      </c>
      <c r="T26" s="15" t="n">
        <f aca="false">SUM($H$9)</f>
        <v>0</v>
      </c>
      <c r="U26" s="15" t="n">
        <f aca="false">SUM($I$9)</f>
        <v>0</v>
      </c>
      <c r="V26" s="15" t="n">
        <f aca="false">SUM($J$9)</f>
        <v>0</v>
      </c>
      <c r="W26" s="15" t="n">
        <f aca="false">SUM($K$9)</f>
        <v>0</v>
      </c>
      <c r="X26" s="17" t="n">
        <f aca="false">SUM(O26:W26)</f>
        <v>0</v>
      </c>
    </row>
    <row r="27" customFormat="false" ht="23.25" hidden="false" customHeight="true" outlineLevel="0" collapsed="false">
      <c r="B27" s="9" t="s">
        <v>8</v>
      </c>
      <c r="C27" s="15" t="n">
        <f aca="false">SUM($C$10)</f>
        <v>0</v>
      </c>
      <c r="D27" s="15" t="n">
        <f aca="false">SUM($D$10)</f>
        <v>0</v>
      </c>
      <c r="E27" s="15" t="n">
        <f aca="false">SUM($E$10)</f>
        <v>0</v>
      </c>
      <c r="F27" s="15" t="n">
        <f aca="false">SUM($F$10)</f>
        <v>0</v>
      </c>
      <c r="G27" s="15" t="n">
        <f aca="false">SUM($G$10)</f>
        <v>0</v>
      </c>
      <c r="H27" s="15" t="n">
        <f aca="false">SUM($H$10)</f>
        <v>0</v>
      </c>
      <c r="I27" s="15" t="n">
        <f aca="false">SUM($I$10)</f>
        <v>0</v>
      </c>
      <c r="J27" s="15" t="n">
        <f aca="false">SUM($J$10)</f>
        <v>0</v>
      </c>
      <c r="K27" s="15" t="n">
        <f aca="false">SUM($K$10)</f>
        <v>0</v>
      </c>
      <c r="L27" s="17" t="n">
        <f aca="false">SUM(C27:K27)</f>
        <v>0</v>
      </c>
      <c r="N27" s="9" t="s">
        <v>8</v>
      </c>
      <c r="O27" s="15" t="n">
        <f aca="false">SUM($C$10)</f>
        <v>0</v>
      </c>
      <c r="P27" s="15" t="n">
        <f aca="false">SUM($D$10)</f>
        <v>0</v>
      </c>
      <c r="Q27" s="15" t="n">
        <f aca="false">SUM($E$10)</f>
        <v>0</v>
      </c>
      <c r="R27" s="15" t="n">
        <f aca="false">SUM($F$10)</f>
        <v>0</v>
      </c>
      <c r="S27" s="15" t="n">
        <f aca="false">SUM($G$10)</f>
        <v>0</v>
      </c>
      <c r="T27" s="15" t="n">
        <f aca="false">SUM($H$10)</f>
        <v>0</v>
      </c>
      <c r="U27" s="15" t="n">
        <f aca="false">SUM($I$10)</f>
        <v>0</v>
      </c>
      <c r="V27" s="15" t="n">
        <f aca="false">SUM($J$10)</f>
        <v>0</v>
      </c>
      <c r="W27" s="15" t="n">
        <f aca="false">SUM($K$10)</f>
        <v>0</v>
      </c>
      <c r="X27" s="17" t="n">
        <f aca="false">SUM(O27:W27)</f>
        <v>0</v>
      </c>
    </row>
    <row r="28" customFormat="false" ht="23.25" hidden="false" customHeight="true" outlineLevel="0" collapsed="false">
      <c r="B28" s="9" t="s">
        <v>9</v>
      </c>
      <c r="C28" s="15" t="n">
        <f aca="false">SUM($C$11)</f>
        <v>0</v>
      </c>
      <c r="D28" s="15" t="n">
        <f aca="false">SUM($D$11)</f>
        <v>0</v>
      </c>
      <c r="E28" s="15" t="n">
        <f aca="false">SUM($E$11)</f>
        <v>0</v>
      </c>
      <c r="F28" s="15" t="n">
        <f aca="false">SUM($F$11)</f>
        <v>0</v>
      </c>
      <c r="G28" s="15" t="n">
        <f aca="false">SUM($G$11)</f>
        <v>0</v>
      </c>
      <c r="H28" s="15" t="n">
        <f aca="false">SUM($H$11)</f>
        <v>0</v>
      </c>
      <c r="I28" s="15" t="n">
        <f aca="false">SUM($I$11)</f>
        <v>0</v>
      </c>
      <c r="J28" s="15" t="n">
        <f aca="false">SUM($J$11)</f>
        <v>0</v>
      </c>
      <c r="K28" s="15" t="n">
        <f aca="false">SUM($K$11)</f>
        <v>0</v>
      </c>
      <c r="L28" s="17" t="n">
        <f aca="false">SUM(C28:K28)</f>
        <v>0</v>
      </c>
      <c r="N28" s="9" t="s">
        <v>9</v>
      </c>
      <c r="O28" s="15" t="n">
        <f aca="false">SUM($C$11)</f>
        <v>0</v>
      </c>
      <c r="P28" s="15" t="n">
        <f aca="false">SUM($D$11)</f>
        <v>0</v>
      </c>
      <c r="Q28" s="15" t="n">
        <f aca="false">SUM($E$11)</f>
        <v>0</v>
      </c>
      <c r="R28" s="15" t="n">
        <f aca="false">SUM($F$11)</f>
        <v>0</v>
      </c>
      <c r="S28" s="15" t="n">
        <f aca="false">SUM($G$11)</f>
        <v>0</v>
      </c>
      <c r="T28" s="15" t="n">
        <f aca="false">SUM($H$11)</f>
        <v>0</v>
      </c>
      <c r="U28" s="15" t="n">
        <f aca="false">SUM($I$11)</f>
        <v>0</v>
      </c>
      <c r="V28" s="15" t="n">
        <f aca="false">SUM($J$11)</f>
        <v>0</v>
      </c>
      <c r="W28" s="15" t="n">
        <f aca="false">SUM($K$11)</f>
        <v>0</v>
      </c>
      <c r="X28" s="17" t="n">
        <f aca="false">SUM(O28:W28)</f>
        <v>0</v>
      </c>
    </row>
    <row r="29" customFormat="false" ht="23.25" hidden="false" customHeight="true" outlineLevel="0" collapsed="false">
      <c r="B29" s="47"/>
      <c r="C29" s="48"/>
      <c r="D29" s="48"/>
      <c r="E29" s="48"/>
      <c r="F29" s="48"/>
      <c r="G29" s="48"/>
      <c r="H29" s="48"/>
      <c r="I29" s="48"/>
      <c r="J29" s="48"/>
      <c r="K29" s="49"/>
      <c r="L29" s="23"/>
      <c r="N29" s="47"/>
      <c r="O29" s="48"/>
      <c r="P29" s="48"/>
      <c r="Q29" s="48"/>
      <c r="R29" s="48"/>
      <c r="S29" s="48"/>
      <c r="T29" s="48"/>
      <c r="U29" s="48"/>
      <c r="V29" s="48"/>
      <c r="W29" s="49"/>
      <c r="X29" s="23"/>
    </row>
    <row r="30" customFormat="false" ht="23.25" hidden="false" customHeight="true" outlineLevel="0" collapsed="false">
      <c r="B30" s="50"/>
      <c r="C30" s="51"/>
      <c r="D30" s="51"/>
      <c r="E30" s="51"/>
      <c r="F30" s="51"/>
      <c r="G30" s="51"/>
      <c r="H30" s="51"/>
      <c r="I30" s="51"/>
      <c r="J30" s="51"/>
      <c r="K30" s="52"/>
      <c r="L30" s="53"/>
      <c r="N30" s="50"/>
      <c r="O30" s="51"/>
      <c r="P30" s="51"/>
      <c r="Q30" s="51"/>
      <c r="R30" s="51"/>
      <c r="S30" s="51"/>
      <c r="T30" s="51"/>
      <c r="U30" s="51"/>
      <c r="V30" s="51"/>
      <c r="W30" s="52"/>
      <c r="X30" s="53"/>
    </row>
    <row r="31" customFormat="false" ht="23.25" hidden="false" customHeight="true" outlineLevel="0" collapsed="false">
      <c r="B31" s="54" t="s">
        <v>13</v>
      </c>
      <c r="C31" s="55"/>
      <c r="D31" s="55"/>
      <c r="E31" s="55"/>
      <c r="F31" s="55"/>
      <c r="G31" s="55"/>
      <c r="H31" s="55"/>
      <c r="I31" s="55"/>
      <c r="J31" s="55"/>
      <c r="K31" s="56"/>
      <c r="L31" s="57"/>
      <c r="N31" s="54" t="s">
        <v>13</v>
      </c>
      <c r="O31" s="55"/>
      <c r="P31" s="55"/>
      <c r="Q31" s="55"/>
      <c r="R31" s="55"/>
      <c r="S31" s="55"/>
      <c r="T31" s="55"/>
      <c r="U31" s="55"/>
      <c r="V31" s="55"/>
      <c r="W31" s="56"/>
      <c r="X31" s="57"/>
    </row>
    <row r="33" customFormat="false" ht="12.75" hidden="false" customHeight="false" outlineLevel="0" collapsed="false">
      <c r="B33" s="43" t="s">
        <v>14</v>
      </c>
      <c r="C33" s="4"/>
      <c r="D33" s="4"/>
      <c r="E33" s="4"/>
      <c r="F33" s="4"/>
      <c r="G33" s="43" t="s">
        <v>15</v>
      </c>
      <c r="H33" s="4"/>
      <c r="I33" s="4"/>
      <c r="J33" s="4"/>
      <c r="K33" s="4"/>
      <c r="N33" s="43" t="s">
        <v>14</v>
      </c>
      <c r="O33" s="4"/>
      <c r="P33" s="4"/>
      <c r="Q33" s="4"/>
      <c r="R33" s="4"/>
      <c r="S33" s="43" t="s">
        <v>15</v>
      </c>
      <c r="T33" s="4"/>
      <c r="U33" s="4"/>
      <c r="V33" s="4"/>
      <c r="W33" s="4"/>
    </row>
    <row r="45" customFormat="false" ht="12.75" hidden="false" customHeight="false" outlineLevel="0" collapsed="false">
      <c r="D45" s="40" t="s">
        <v>12</v>
      </c>
      <c r="Q45" s="40" t="s">
        <v>12</v>
      </c>
    </row>
    <row r="69" customFormat="false" ht="12.75" hidden="false" customHeight="false" outlineLevel="0" collapsed="false">
      <c r="D69" s="40" t="s">
        <v>12</v>
      </c>
      <c r="Q69" s="40" t="s">
        <v>12</v>
      </c>
    </row>
  </sheetData>
  <mergeCells count="10">
    <mergeCell ref="J1:K1"/>
    <mergeCell ref="V1:W1"/>
    <mergeCell ref="J2:L2"/>
    <mergeCell ref="V2:X2"/>
    <mergeCell ref="H6:K6"/>
    <mergeCell ref="T6:W6"/>
    <mergeCell ref="J18:K18"/>
    <mergeCell ref="V18:W18"/>
    <mergeCell ref="H23:K23"/>
    <mergeCell ref="T23:W23"/>
  </mergeCells>
  <printOptions headings="false" gridLines="false" gridLinesSet="true" horizontalCentered="false" verticalCentered="false"/>
  <pageMargins left="0" right="0" top="0.14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23:16:35Z</dcterms:created>
  <dc:creator>valued customer</dc:creator>
  <dc:description/>
  <dc:language>en-US</dc:language>
  <cp:lastModifiedBy>Carl M Freeman Companies</cp:lastModifiedBy>
  <cp:lastPrinted>2011-07-28T19:29:56Z</cp:lastPrinted>
  <dcterms:modified xsi:type="dcterms:W3CDTF">2014-07-25T16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rill Button Active">
    <vt:bool>0</vt:bool>
  </property>
  <property fmtid="{D5CDD505-2E9C-101B-9397-08002B2CF9AE}" pid="3" name="NeedsREVERT">
    <vt:lpwstr>FALSE</vt:lpwstr>
  </property>
</Properties>
</file>